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Foglio1" sheetId="1" state="visible" r:id="rId2"/>
    <sheet name="Foglio calcolo(con FIP)" sheetId="2" state="hidden" r:id="rId3"/>
    <sheet name="Foglio calcolo(senza FIP) " sheetId="3" state="hidden" r:id="rId4"/>
  </sheets>
  <definedNames>
    <definedName function="false" hidden="false" name="ElencoGener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PREVLELE</t>
  </si>
  <si>
    <t xml:space="preserve">Aliquote 2009</t>
  </si>
  <si>
    <t xml:space="preserve">REDDITO IMPONIBILE</t>
  </si>
  <si>
    <t xml:space="preserve">copia da foglio risparmio fiscale</t>
  </si>
  <si>
    <t xml:space="preserve">Scaglioni IRE</t>
  </si>
  <si>
    <t xml:space="preserve">Reddito imponibile IRE</t>
  </si>
  <si>
    <t xml:space="preserve">I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_-* #,##0_-;\-* #,##0_-;_-* \-_-;_-@_-"/>
    <numFmt numFmtId="168" formatCode="0%"/>
    <numFmt numFmtId="169" formatCode="_-[$€-2]\ * #,##0.0_-;\-[$€-2]\ * #,##0.0_-;_-[$€-2]\ * \-??_-"/>
    <numFmt numFmtId="170" formatCode="_-[$€-2]\ * #,##0.00_-;\-[$€-2]\ * #,##0.00_-;_-[$€-2]\ * \-??_-;_-@_-"/>
    <numFmt numFmtId="171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50</xdr:row>
      <xdr:rowOff>105120</xdr:rowOff>
    </xdr:from>
    <xdr:to>
      <xdr:col>5</xdr:col>
      <xdr:colOff>927000</xdr:colOff>
      <xdr:row>51</xdr:row>
      <xdr:rowOff>162000</xdr:rowOff>
    </xdr:to>
    <xdr:sp>
      <xdr:nvSpPr>
        <xdr:cNvPr id="0" name="AutoShape 1"/>
        <xdr:cNvSpPr/>
      </xdr:nvSpPr>
      <xdr:spPr>
        <a:xfrm>
          <a:off x="3323880" y="8210880"/>
          <a:ext cx="966600" cy="218880"/>
        </a:xfrm>
        <a:prstGeom prst="borderCallout1">
          <a:avLst>
            <a:gd name="adj1" fmla="val 18750"/>
            <a:gd name="adj2" fmla="val -8333"/>
            <a:gd name="adj3" fmla="val 134782"/>
            <a:gd name="adj4" fmla="val -5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iquota me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50</xdr:row>
      <xdr:rowOff>105120</xdr:rowOff>
    </xdr:from>
    <xdr:to>
      <xdr:col>5</xdr:col>
      <xdr:colOff>927000</xdr:colOff>
      <xdr:row>51</xdr:row>
      <xdr:rowOff>162000</xdr:rowOff>
    </xdr:to>
    <xdr:sp>
      <xdr:nvSpPr>
        <xdr:cNvPr id="1" name="AutoShape 1"/>
        <xdr:cNvSpPr/>
      </xdr:nvSpPr>
      <xdr:spPr>
        <a:xfrm>
          <a:off x="3323880" y="8210880"/>
          <a:ext cx="966600" cy="218880"/>
        </a:xfrm>
        <a:prstGeom prst="borderCallout1">
          <a:avLst>
            <a:gd name="adj1" fmla="val 18750"/>
            <a:gd name="adj2" fmla="val -8333"/>
            <a:gd name="adj3" fmla="val 134782"/>
            <a:gd name="adj4" fmla="val -5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iquota me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6" min="6" style="0" width="15.99"/>
    <col collapsed="false" customWidth="true" hidden="false" outlineLevel="0" max="10" min="10" style="0" width="13.85"/>
  </cols>
  <sheetData>
    <row r="36" customFormat="false" ht="12.75" hidden="false" customHeight="false" outlineLevel="0" collapsed="false">
      <c r="B36" s="0" t="s">
        <v>1</v>
      </c>
    </row>
    <row r="38" customFormat="false" ht="12.75" hidden="false" customHeight="false" outlineLevel="0" collapsed="false">
      <c r="A38" s="2" t="s">
        <v>2</v>
      </c>
      <c r="D38" s="3" t="e">
        <f aca="false">+#REF!</f>
        <v>#REF!</v>
      </c>
      <c r="F38" s="0" t="s">
        <v>3</v>
      </c>
    </row>
    <row r="40" customFormat="false" ht="12.75" hidden="false" customHeight="false" outlineLevel="0" collapsed="false">
      <c r="A40" s="4" t="s">
        <v>4</v>
      </c>
      <c r="B40" s="4"/>
      <c r="C40" s="4"/>
    </row>
    <row r="41" customFormat="false" ht="12.75" hidden="false" customHeight="false" outlineLevel="0" collapsed="false">
      <c r="A41" s="5" t="n">
        <v>15000</v>
      </c>
      <c r="B41" s="6" t="n">
        <v>0.23</v>
      </c>
      <c r="C41" s="7" t="n">
        <f aca="false">+A41*B41</f>
        <v>3450</v>
      </c>
    </row>
    <row r="42" customFormat="false" ht="12.75" hidden="false" customHeight="false" outlineLevel="0" collapsed="false">
      <c r="A42" s="8" t="n">
        <v>28000</v>
      </c>
      <c r="B42" s="6" t="n">
        <v>0.27</v>
      </c>
      <c r="C42" s="9" t="n">
        <f aca="false">+(A42-A41)*B42</f>
        <v>3510</v>
      </c>
    </row>
    <row r="43" customFormat="false" ht="12.75" hidden="false" customHeight="false" outlineLevel="0" collapsed="false">
      <c r="A43" s="8" t="n">
        <v>55000</v>
      </c>
      <c r="B43" s="6" t="n">
        <v>0.38</v>
      </c>
      <c r="C43" s="9" t="n">
        <f aca="false">+(A43-A42)*B43</f>
        <v>10260</v>
      </c>
    </row>
    <row r="44" customFormat="false" ht="12.75" hidden="false" customHeight="false" outlineLevel="0" collapsed="false">
      <c r="A44" s="10" t="n">
        <v>75000</v>
      </c>
      <c r="B44" s="6" t="n">
        <v>0.41</v>
      </c>
      <c r="C44" s="9" t="n">
        <f aca="false">IF((A44-A43)&gt;0,(A44-A43)*B44,0)</f>
        <v>8200</v>
      </c>
    </row>
    <row r="45" customFormat="false" ht="12.75" hidden="false" customHeight="false" outlineLevel="0" collapsed="false">
      <c r="A45" s="11" t="e">
        <f aca="false">+A48-A44</f>
        <v>#REF!</v>
      </c>
      <c r="B45" s="6" t="n">
        <v>0.43</v>
      </c>
      <c r="C45" s="9" t="e">
        <f aca="false">+A45*B45</f>
        <v>#REF!</v>
      </c>
    </row>
    <row r="46" customFormat="false" ht="13.5" hidden="false" customHeight="false" outlineLevel="0" collapsed="false">
      <c r="C46" s="12" t="e">
        <f aca="false">SUM(C41:C45)</f>
        <v>#REF!</v>
      </c>
    </row>
    <row r="47" customFormat="false" ht="12.75" hidden="false" customHeight="false" outlineLevel="0" collapsed="false">
      <c r="A47" s="13" t="s">
        <v>5</v>
      </c>
      <c r="B47" s="14"/>
      <c r="C47" s="14"/>
      <c r="D47" s="15"/>
    </row>
    <row r="48" customFormat="false" ht="12.75" hidden="false" customHeight="false" outlineLevel="0" collapsed="false">
      <c r="A48" s="16" t="e">
        <f aca="false">D38</f>
        <v>#REF!</v>
      </c>
      <c r="B48" s="6" t="n">
        <v>0.23</v>
      </c>
      <c r="C48" s="17" t="e">
        <f aca="false">IF(A$41&lt;=$A$48,C41,$A$48*B41)</f>
        <v>#REF!</v>
      </c>
      <c r="D48" s="18"/>
    </row>
    <row r="49" customFormat="false" ht="12.75" hidden="false" customHeight="false" outlineLevel="0" collapsed="false">
      <c r="A49" s="19"/>
      <c r="B49" s="6" t="n">
        <v>0.27</v>
      </c>
      <c r="C49" s="17" t="e">
        <f aca="false">IF(IF(A$42&lt;=$A$48,C42,($A$48-A41)*B42)&lt;0,0,IF(A$42&lt;=$A$48,C42,($A$48-A41)*B42))</f>
        <v>#REF!</v>
      </c>
      <c r="D49" s="18"/>
    </row>
    <row r="50" customFormat="false" ht="12.75" hidden="false" customHeight="false" outlineLevel="0" collapsed="false">
      <c r="A50" s="20"/>
      <c r="B50" s="6" t="n">
        <v>0.38</v>
      </c>
      <c r="C50" s="17" t="e">
        <f aca="false">IF(IF(A$43&lt;=$A$48,C43,($A$48-A42)*B43)&lt;0,0,IF(A$43&lt;=$A$48,C43,($A$48-A42)*B43))</f>
        <v>#REF!</v>
      </c>
      <c r="D50" s="18"/>
    </row>
    <row r="51" customFormat="false" ht="12.75" hidden="false" customHeight="false" outlineLevel="0" collapsed="false">
      <c r="A51" s="19"/>
      <c r="B51" s="6" t="n">
        <v>0.41</v>
      </c>
      <c r="C51" s="17" t="e">
        <f aca="false">IF(IF(A$44&lt;=$A$48,C44,($A$48-A43)*B44)&lt;0,0,IF(A$44&lt;=$A$48,C44,($A$48-A43)*B44))</f>
        <v>#REF!</v>
      </c>
      <c r="D51" s="18"/>
    </row>
    <row r="52" customFormat="false" ht="12.75" hidden="false" customHeight="false" outlineLevel="0" collapsed="false">
      <c r="A52" s="19"/>
      <c r="B52" s="6" t="n">
        <v>0.43</v>
      </c>
      <c r="C52" s="17" t="e">
        <f aca="false">IF(IF(A$44&lt;=$A$48,C45,($A$48-A44)*B45)&lt;0,0,IF(A$44&lt;=$A$48,C45,($A$48-A44)*B45))</f>
        <v>#REF!</v>
      </c>
      <c r="D52" s="18"/>
    </row>
    <row r="53" customFormat="false" ht="13.5" hidden="false" customHeight="false" outlineLevel="0" collapsed="false">
      <c r="A53" s="21"/>
      <c r="B53" s="22" t="s">
        <v>6</v>
      </c>
      <c r="C53" s="23" t="e">
        <f aca="false">SUM(C48:C52)</f>
        <v>#REF!</v>
      </c>
      <c r="D53" s="24" t="e">
        <f aca="false">+C53/A48</f>
        <v>#REF!</v>
      </c>
    </row>
  </sheetData>
  <sheetProtection sheet="true" password="8843" objects="true" scenarios="true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6" min="6" style="0" width="15.99"/>
    <col collapsed="false" customWidth="true" hidden="false" outlineLevel="0" max="10" min="10" style="0" width="13.85"/>
  </cols>
  <sheetData>
    <row r="36" customFormat="false" ht="12.75" hidden="false" customHeight="false" outlineLevel="0" collapsed="false">
      <c r="B36" s="0" t="s">
        <v>1</v>
      </c>
    </row>
    <row r="38" customFormat="false" ht="12.75" hidden="false" customHeight="false" outlineLevel="0" collapsed="false">
      <c r="A38" s="2" t="s">
        <v>2</v>
      </c>
      <c r="D38" s="3" t="e">
        <f aca="false">+#REF!</f>
        <v>#REF!</v>
      </c>
      <c r="F38" s="0" t="s">
        <v>3</v>
      </c>
    </row>
    <row r="40" customFormat="false" ht="12.75" hidden="false" customHeight="false" outlineLevel="0" collapsed="false">
      <c r="A40" s="4" t="s">
        <v>4</v>
      </c>
      <c r="B40" s="4"/>
      <c r="C40" s="4"/>
    </row>
    <row r="41" customFormat="false" ht="12.75" hidden="false" customHeight="false" outlineLevel="0" collapsed="false">
      <c r="A41" s="5" t="n">
        <v>15000</v>
      </c>
      <c r="B41" s="6" t="n">
        <v>0.23</v>
      </c>
      <c r="C41" s="7" t="n">
        <f aca="false">+A41*B41</f>
        <v>3450</v>
      </c>
    </row>
    <row r="42" customFormat="false" ht="12.75" hidden="false" customHeight="false" outlineLevel="0" collapsed="false">
      <c r="A42" s="8" t="n">
        <v>28000</v>
      </c>
      <c r="B42" s="6" t="n">
        <v>0.27</v>
      </c>
      <c r="C42" s="9" t="n">
        <f aca="false">+(A42-A41)*B42</f>
        <v>3510</v>
      </c>
    </row>
    <row r="43" customFormat="false" ht="12.75" hidden="false" customHeight="false" outlineLevel="0" collapsed="false">
      <c r="A43" s="8" t="n">
        <v>55000</v>
      </c>
      <c r="B43" s="6" t="n">
        <v>0.38</v>
      </c>
      <c r="C43" s="9" t="n">
        <f aca="false">+(A43-A42)*B43</f>
        <v>10260</v>
      </c>
    </row>
    <row r="44" customFormat="false" ht="12.75" hidden="false" customHeight="false" outlineLevel="0" collapsed="false">
      <c r="A44" s="10" t="n">
        <v>75000</v>
      </c>
      <c r="B44" s="6" t="n">
        <v>0.41</v>
      </c>
      <c r="C44" s="9" t="n">
        <f aca="false">IF((A44-A43)&gt;0,(A44-A43)*B44,0)</f>
        <v>8200</v>
      </c>
    </row>
    <row r="45" customFormat="false" ht="12.75" hidden="false" customHeight="false" outlineLevel="0" collapsed="false">
      <c r="A45" s="11" t="e">
        <f aca="false">+A48-A44</f>
        <v>#REF!</v>
      </c>
      <c r="B45" s="6" t="n">
        <v>0.43</v>
      </c>
      <c r="C45" s="9" t="e">
        <f aca="false">+A45*B45</f>
        <v>#REF!</v>
      </c>
    </row>
    <row r="46" customFormat="false" ht="13.5" hidden="false" customHeight="false" outlineLevel="0" collapsed="false">
      <c r="C46" s="12" t="e">
        <f aca="false">SUM(C41:C45)</f>
        <v>#REF!</v>
      </c>
    </row>
    <row r="47" customFormat="false" ht="12.75" hidden="false" customHeight="false" outlineLevel="0" collapsed="false">
      <c r="A47" s="13" t="s">
        <v>5</v>
      </c>
      <c r="B47" s="14"/>
      <c r="C47" s="14"/>
      <c r="D47" s="15"/>
    </row>
    <row r="48" customFormat="false" ht="12.75" hidden="false" customHeight="false" outlineLevel="0" collapsed="false">
      <c r="A48" s="16" t="e">
        <f aca="false">D38</f>
        <v>#REF!</v>
      </c>
      <c r="B48" s="6" t="n">
        <v>0.23</v>
      </c>
      <c r="C48" s="17" t="e">
        <f aca="false">IF(A$41&lt;=$A$48,C41,$A$48*B41)</f>
        <v>#REF!</v>
      </c>
      <c r="D48" s="18"/>
    </row>
    <row r="49" customFormat="false" ht="12.75" hidden="false" customHeight="false" outlineLevel="0" collapsed="false">
      <c r="A49" s="19"/>
      <c r="B49" s="6" t="n">
        <v>0.27</v>
      </c>
      <c r="C49" s="17" t="e">
        <f aca="false">IF(IF(A$42&lt;=$A$48,C42,($A$48-A41)*B42)&lt;0,0,IF(A$42&lt;=$A$48,C42,($A$48-A41)*B42))</f>
        <v>#REF!</v>
      </c>
      <c r="D49" s="18"/>
    </row>
    <row r="50" customFormat="false" ht="12.75" hidden="false" customHeight="false" outlineLevel="0" collapsed="false">
      <c r="A50" s="20"/>
      <c r="B50" s="6" t="n">
        <v>0.38</v>
      </c>
      <c r="C50" s="17" t="e">
        <f aca="false">IF(IF(A$43&lt;=$A$48,C43,($A$48-A42)*B43)&lt;0,0,IF(A$43&lt;=$A$48,C43,($A$48-A42)*B43))</f>
        <v>#REF!</v>
      </c>
      <c r="D50" s="18"/>
    </row>
    <row r="51" customFormat="false" ht="12.75" hidden="false" customHeight="false" outlineLevel="0" collapsed="false">
      <c r="A51" s="19"/>
      <c r="B51" s="6" t="n">
        <v>0.41</v>
      </c>
      <c r="C51" s="17" t="e">
        <f aca="false">IF(IF(A$44&lt;=$A$48,C44,($A$48-A43)*B44)&lt;0,0,IF(A$44&lt;=$A$48,C44,($A$48-A43)*B44))</f>
        <v>#REF!</v>
      </c>
      <c r="D51" s="18"/>
    </row>
    <row r="52" customFormat="false" ht="12.75" hidden="false" customHeight="false" outlineLevel="0" collapsed="false">
      <c r="A52" s="19"/>
      <c r="B52" s="6" t="n">
        <v>0.43</v>
      </c>
      <c r="C52" s="17" t="e">
        <f aca="false">IF(IF(A$44&lt;=$A$48,C45,($A$48-A44)*B45)&lt;0,0,IF(A$44&lt;=$A$48,C45,($A$48-A44)*B45))</f>
        <v>#REF!</v>
      </c>
      <c r="D52" s="18"/>
    </row>
    <row r="53" customFormat="false" ht="13.5" hidden="false" customHeight="false" outlineLevel="0" collapsed="false">
      <c r="A53" s="21"/>
      <c r="B53" s="22" t="s">
        <v>6</v>
      </c>
      <c r="C53" s="23" t="e">
        <f aca="false">SUM(C48:C52)</f>
        <v>#REF!</v>
      </c>
      <c r="D53" s="24" t="e">
        <f aca="false">+C53/A48</f>
        <v>#REF!</v>
      </c>
    </row>
  </sheetData>
  <sheetProtection sheet="true" password="8843" objects="true" scenarios="true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46:26Z</dcterms:created>
  <dc:creator>ASSISTENZAPC</dc:creator>
  <dc:description/>
  <dc:language>en-US</dc:language>
  <cp:lastModifiedBy>Massimiliano Bagnara</cp:lastModifiedBy>
  <cp:lastPrinted>2013-11-12T14:29:26Z</cp:lastPrinted>
  <dcterms:modified xsi:type="dcterms:W3CDTF">2016-03-21T19:16:58Z</dcterms:modified>
  <cp:revision>0</cp:revision>
  <dc:subject/>
  <dc:title/>
</cp:coreProperties>
</file>